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nci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4">
  <si>
    <t xml:space="preserve">ALLIEVI FEMMINILE</t>
  </si>
  <si>
    <t xml:space="preserve">ALLIEVI MASCHILE</t>
  </si>
  <si>
    <t xml:space="preserve">SARACCO Carlotta</t>
  </si>
  <si>
    <t xml:space="preserve">AOC</t>
  </si>
  <si>
    <t xml:space="preserve">CN44</t>
  </si>
  <si>
    <t xml:space="preserve">EQUIPE LIMONE</t>
  </si>
  <si>
    <t xml:space="preserve">HOFER Damian</t>
  </si>
  <si>
    <t xml:space="preserve">AA</t>
  </si>
  <si>
    <t xml:space="preserve">BZ51</t>
  </si>
  <si>
    <t xml:space="preserve">ASV RIDANNA</t>
  </si>
  <si>
    <t xml:space="preserve">PLATINO Elisa</t>
  </si>
  <si>
    <t xml:space="preserve">BZF8</t>
  </si>
  <si>
    <t xml:space="preserve">SPORTCLUB MERANO</t>
  </si>
  <si>
    <t xml:space="preserve">BARUFFALDI Davide</t>
  </si>
  <si>
    <t xml:space="preserve">AC</t>
  </si>
  <si>
    <t xml:space="preserve">LC01</t>
  </si>
  <si>
    <t xml:space="preserve">LECCO</t>
  </si>
  <si>
    <t xml:space="preserve">ROSSETTI Marta</t>
  </si>
  <si>
    <t xml:space="preserve">TN</t>
  </si>
  <si>
    <t xml:space="preserve">TN47</t>
  </si>
  <si>
    <t xml:space="preserve">AGONISTICA CAMPIGLIO</t>
  </si>
  <si>
    <t xml:space="preserve">FRANZOSO Matteo</t>
  </si>
  <si>
    <t xml:space="preserve">TO83</t>
  </si>
  <si>
    <t xml:space="preserve">SESTRIERE</t>
  </si>
  <si>
    <t xml:space="preserve">FANTI Francesca</t>
  </si>
  <si>
    <t xml:space="preserve">TN45</t>
  </si>
  <si>
    <t xml:space="preserve">SKI TEAM FASSA</t>
  </si>
  <si>
    <t xml:space="preserve">ZAZZARO Giovanni</t>
  </si>
  <si>
    <t xml:space="preserve">VA</t>
  </si>
  <si>
    <t xml:space="preserve">AO22</t>
  </si>
  <si>
    <t xml:space="preserve">CHAMOLE' SKI CLUB</t>
  </si>
  <si>
    <t xml:space="preserve">GHISALBERTI Ilaria</t>
  </si>
  <si>
    <t xml:space="preserve">BG33</t>
  </si>
  <si>
    <t xml:space="preserve">RADICI GROUP</t>
  </si>
  <si>
    <t xml:space="preserve">KASTLUNGER Tobias</t>
  </si>
  <si>
    <t xml:space="preserve">BZ03</t>
  </si>
  <si>
    <t xml:space="preserve">SKI CLUB BRUNECK</t>
  </si>
  <si>
    <t xml:space="preserve">CALATI Veronika</t>
  </si>
  <si>
    <t xml:space="preserve">TOF4</t>
  </si>
  <si>
    <t xml:space="preserve">SKI TEAM CESANA</t>
  </si>
  <si>
    <t xml:space="preserve">COLOMBI Francesco</t>
  </si>
  <si>
    <t xml:space="preserve">DA CANAL Carlotta</t>
  </si>
  <si>
    <t xml:space="preserve">VINATZER Alex</t>
  </si>
  <si>
    <t xml:space="preserve">BZF9</t>
  </si>
  <si>
    <t xml:space="preserve">GARDENA RAIFFEI</t>
  </si>
  <si>
    <t xml:space="preserve">PETERLINI Giulia</t>
  </si>
  <si>
    <t xml:space="preserve">TN37</t>
  </si>
  <si>
    <t xml:space="preserve">TEZENIS SKI TEAM</t>
  </si>
  <si>
    <t xml:space="preserve">DALMASSO Giacomo</t>
  </si>
  <si>
    <t xml:space="preserve">VE</t>
  </si>
  <si>
    <t xml:space="preserve">BL29</t>
  </si>
  <si>
    <t xml:space="preserve">SKI COLLEGE VENETO</t>
  </si>
  <si>
    <t xml:space="preserve">DANDER Elisabeth</t>
  </si>
  <si>
    <t xml:space="preserve">NARDI Tommaso</t>
  </si>
  <si>
    <t xml:space="preserve">DI FRANCESCO Giulia</t>
  </si>
  <si>
    <t xml:space="preserve">FVG</t>
  </si>
  <si>
    <t xml:space="preserve">UD41</t>
  </si>
  <si>
    <t xml:space="preserve">MONTE LUSSARI</t>
  </si>
  <si>
    <t xml:space="preserve">CORDONE Stefano</t>
  </si>
  <si>
    <t xml:space="preserve">CN43</t>
  </si>
  <si>
    <t xml:space="preserve">SKI COLLEGE LIMONE</t>
  </si>
  <si>
    <t xml:space="preserve">TINTORRI Giulia</t>
  </si>
  <si>
    <t xml:space="preserve">CAE</t>
  </si>
  <si>
    <t xml:space="preserve">MO19</t>
  </si>
  <si>
    <t xml:space="preserve">RIOLUNATO</t>
  </si>
  <si>
    <t xml:space="preserve">FILIPPI Davide</t>
  </si>
  <si>
    <t xml:space="preserve">VI33</t>
  </si>
  <si>
    <t xml:space="preserve">CENTRO SCI VICENZA</t>
  </si>
  <si>
    <t xml:space="preserve">VIVIANI Serena</t>
  </si>
  <si>
    <t xml:space="preserve">TO36</t>
  </si>
  <si>
    <t xml:space="preserve">PRAGELATO</t>
  </si>
  <si>
    <t xml:space="preserve">DE ZAN Diego</t>
  </si>
  <si>
    <t xml:space="preserve">UD6F</t>
  </si>
  <si>
    <t xml:space="preserve">BACHMANN - CULTURA E SPORT</t>
  </si>
  <si>
    <t xml:space="preserve">HALLER Celina</t>
  </si>
  <si>
    <t xml:space="preserve">PRANTL Manuel</t>
  </si>
  <si>
    <t xml:space="preserve">BZ72</t>
  </si>
  <si>
    <t xml:space="preserve">ASC PASSEIER           </t>
  </si>
  <si>
    <t xml:space="preserve">BENINI Emma</t>
  </si>
  <si>
    <t xml:space="preserve">BL28</t>
  </si>
  <si>
    <t xml:space="preserve">PONTE NELLE ALPI</t>
  </si>
  <si>
    <t xml:space="preserve">BERNARDI Mattia</t>
  </si>
  <si>
    <t xml:space="preserve">CAT</t>
  </si>
  <si>
    <t xml:space="preserve">FI56</t>
  </si>
  <si>
    <t xml:space="preserve">ACADEMY SCHOOL VAL DI LUCE</t>
  </si>
  <si>
    <t xml:space="preserve">PERCUDANI Alessia</t>
  </si>
  <si>
    <t xml:space="preserve">GASPARINI Michele</t>
  </si>
  <si>
    <t xml:space="preserve">TNJ7</t>
  </si>
  <si>
    <t xml:space="preserve">TEZENIS SKITEAM</t>
  </si>
  <si>
    <t xml:space="preserve">DELLA MEA Lara</t>
  </si>
  <si>
    <t xml:space="preserve">PERATHONER Pauli</t>
  </si>
  <si>
    <t xml:space="preserve">BRUSTIA Sofia</t>
  </si>
  <si>
    <t xml:space="preserve">AO45</t>
  </si>
  <si>
    <t xml:space="preserve">LA THUILE-RUTOR</t>
  </si>
  <si>
    <t xml:space="preserve">CASON Mattia</t>
  </si>
  <si>
    <t xml:space="preserve">ZANONER Monica</t>
  </si>
  <si>
    <t xml:space="preserve">ALLEGRINI Riccardo</t>
  </si>
  <si>
    <t xml:space="preserve">CLS</t>
  </si>
  <si>
    <t xml:space="preserve">RM41</t>
  </si>
  <si>
    <t xml:space="preserve">SOCIETA' SPORTIVALAZIO</t>
  </si>
  <si>
    <t xml:space="preserve">RUNGGALDIER Teresa</t>
  </si>
  <si>
    <t xml:space="preserve">CANCLINI Tommaso</t>
  </si>
  <si>
    <t xml:space="preserve">SO34</t>
  </si>
  <si>
    <t xml:space="preserve">BORMIO</t>
  </si>
  <si>
    <t xml:space="preserve">SANDULLI Elena</t>
  </si>
  <si>
    <t xml:space="preserve">BZ69</t>
  </si>
  <si>
    <t xml:space="preserve">SCI CLUB FANA</t>
  </si>
  <si>
    <t xml:space="preserve">ALLIOD Benjamin</t>
  </si>
  <si>
    <t xml:space="preserve">AO58</t>
  </si>
  <si>
    <t xml:space="preserve">PILA</t>
  </si>
  <si>
    <t xml:space="preserve">TURLA Silvia</t>
  </si>
  <si>
    <t xml:space="preserve">BS11</t>
  </si>
  <si>
    <t xml:space="preserve">SKI TEAM VALPALOT</t>
  </si>
  <si>
    <t xml:space="preserve">PELLISSIER Nicholas</t>
  </si>
  <si>
    <t xml:space="preserve">ALBANO Giulia</t>
  </si>
  <si>
    <t xml:space="preserve">AO14</t>
  </si>
  <si>
    <t xml:space="preserve">MONT GLACIER</t>
  </si>
  <si>
    <t xml:space="preserve">MAZZOCCO Niccolò</t>
  </si>
  <si>
    <t xml:space="preserve">MORVILLO Valeria</t>
  </si>
  <si>
    <t xml:space="preserve">RM17</t>
  </si>
  <si>
    <t xml:space="preserve">LIVATA</t>
  </si>
  <si>
    <t xml:space="preserve">MORETTI Nicola</t>
  </si>
  <si>
    <t xml:space="preserve">NOSENZO Giorgia</t>
  </si>
  <si>
    <t xml:space="preserve">TO53</t>
  </si>
  <si>
    <t xml:space="preserve">LANCIA</t>
  </si>
  <si>
    <t xml:space="preserve">FROSALI Matteo</t>
  </si>
  <si>
    <t xml:space="preserve">ALLEMAND Sara</t>
  </si>
  <si>
    <t xml:space="preserve">TO84</t>
  </si>
  <si>
    <t xml:space="preserve">BARDONECCHIA</t>
  </si>
  <si>
    <t xml:space="preserve">BENETTON Stefano</t>
  </si>
  <si>
    <t xml:space="preserve">VECCHIO Valentina</t>
  </si>
  <si>
    <t xml:space="preserve">TALACCI Martin</t>
  </si>
  <si>
    <t xml:space="preserve">SO01</t>
  </si>
  <si>
    <t xml:space="preserve">LIVIGNO</t>
  </si>
  <si>
    <t xml:space="preserve">RASOM Anastasja</t>
  </si>
  <si>
    <t xml:space="preserve">RADICI Emanuele</t>
  </si>
  <si>
    <t xml:space="preserve">CARONTI Sara Margherita</t>
  </si>
  <si>
    <t xml:space="preserve">IOZZELLI Davide</t>
  </si>
  <si>
    <t xml:space="preserve">PIROVANO Chiara</t>
  </si>
  <si>
    <t xml:space="preserve">AO50</t>
  </si>
  <si>
    <t xml:space="preserve">GRESSONEY</t>
  </si>
  <si>
    <t xml:space="preserve">CASALINO Gabriele</t>
  </si>
  <si>
    <t xml:space="preserve">TO14</t>
  </si>
  <si>
    <t xml:space="preserve">CLAVIERE</t>
  </si>
  <si>
    <t xml:space="preserve">GUMMERER Lea</t>
  </si>
  <si>
    <t xml:space="preserve">BZ32</t>
  </si>
  <si>
    <t xml:space="preserve">EGGEN</t>
  </si>
  <si>
    <t xml:space="preserve">LANFRANCO Niccolò</t>
  </si>
  <si>
    <t xml:space="preserve">RAGAZZI FEMMINILE</t>
  </si>
  <si>
    <t xml:space="preserve">RAGAZZI MASCHILE</t>
  </si>
  <si>
    <t xml:space="preserve">BACHMANN Nina</t>
  </si>
  <si>
    <t xml:space="preserve">BZJJ</t>
  </si>
  <si>
    <t xml:space="preserve">TRAININGSZENTRUM</t>
  </si>
  <si>
    <t xml:space="preserve">DELLA VITE Filippo</t>
  </si>
  <si>
    <t xml:space="preserve">SAVORGNANI Valentina</t>
  </si>
  <si>
    <t xml:space="preserve">BL70</t>
  </si>
  <si>
    <t xml:space="preserve">SCI CLUB ARABBA</t>
  </si>
  <si>
    <t xml:space="preserve">BENDOTTI Matteo</t>
  </si>
  <si>
    <t xml:space="preserve">LUCCHINI PILAR Elisa</t>
  </si>
  <si>
    <t xml:space="preserve">AO6L</t>
  </si>
  <si>
    <t xml:space="preserve">AZZURRI DEL CERVINO</t>
  </si>
  <si>
    <t xml:space="preserve">SACCARDI Tommaso</t>
  </si>
  <si>
    <t xml:space="preserve">PR27</t>
  </si>
  <si>
    <t xml:space="preserve">SCHIA MONTE CAIO</t>
  </si>
  <si>
    <t xml:space="preserve">DE MARTINO Carlotta</t>
  </si>
  <si>
    <t xml:space="preserve">SCUSSEL Federico</t>
  </si>
  <si>
    <t xml:space="preserve">BLANGERO Gaia</t>
  </si>
  <si>
    <t xml:space="preserve">DI PAOLO Gianlorenzo</t>
  </si>
  <si>
    <t xml:space="preserve">CAM</t>
  </si>
  <si>
    <t xml:space="preserve">NA10</t>
  </si>
  <si>
    <t xml:space="preserve">SAI NAPOLI</t>
  </si>
  <si>
    <t xml:space="preserve">GIORDANI Benedetta</t>
  </si>
  <si>
    <t xml:space="preserve">DAMANTI Davide</t>
  </si>
  <si>
    <t xml:space="preserve">BIAGI Ottavia</t>
  </si>
  <si>
    <t xml:space="preserve">MIL4</t>
  </si>
  <si>
    <t xml:space="preserve">SCI CLUB PENNA NERA</t>
  </si>
  <si>
    <t xml:space="preserve">PIZIO Alessandro</t>
  </si>
  <si>
    <t xml:space="preserve">LANTIERI Isabella</t>
  </si>
  <si>
    <t xml:space="preserve">FRANZONI Alessandro</t>
  </si>
  <si>
    <t xml:space="preserve">SANFILIPPO Giulia</t>
  </si>
  <si>
    <t xml:space="preserve">FRANZOSO Michele</t>
  </si>
  <si>
    <t xml:space="preserve">PIZZATO Lucia</t>
  </si>
  <si>
    <t xml:space="preserve">BL35</t>
  </si>
  <si>
    <t xml:space="preserve">AVALLONE Umberto</t>
  </si>
  <si>
    <t xml:space="preserve">MICHELOTTI Maria Sole</t>
  </si>
  <si>
    <t xml:space="preserve">TO75</t>
  </si>
  <si>
    <t xml:space="preserve">SANSICARIO CESANA</t>
  </si>
  <si>
    <t xml:space="preserve">MAMMARELLA Goffredo</t>
  </si>
  <si>
    <t xml:space="preserve">CAB</t>
  </si>
  <si>
    <t xml:space="preserve">AQ22</t>
  </si>
  <si>
    <t xml:space="preserve">CAMPO FELICE</t>
  </si>
  <si>
    <t xml:space="preserve">MAZZOLENI Camilla</t>
  </si>
  <si>
    <t xml:space="preserve">TALACCI Simon</t>
  </si>
  <si>
    <t xml:space="preserve">TERONI Chiara</t>
  </si>
  <si>
    <t xml:space="preserve">FRANZONI Giovanni</t>
  </si>
  <si>
    <t xml:space="preserve">PADULANO Ludovica</t>
  </si>
  <si>
    <t xml:space="preserve">COSTELLA Niccolò</t>
  </si>
  <si>
    <t xml:space="preserve">PT29</t>
  </si>
  <si>
    <t xml:space="preserve">SOTTOZERO</t>
  </si>
  <si>
    <t xml:space="preserve">CATTANEO Gaia</t>
  </si>
  <si>
    <t xml:space="preserve">BS81</t>
  </si>
  <si>
    <t xml:space="preserve">BRIXIA SCI</t>
  </si>
  <si>
    <t xml:space="preserve">NORIS Matteo</t>
  </si>
  <si>
    <t xml:space="preserve">BG56</t>
  </si>
  <si>
    <t xml:space="preserve">UBI BANCA GOGGI</t>
  </si>
  <si>
    <t xml:space="preserve">RAPETTI Giulia Maria</t>
  </si>
  <si>
    <t xml:space="preserve">RANZI Maximilian</t>
  </si>
  <si>
    <t xml:space="preserve">BZ78</t>
  </si>
  <si>
    <t xml:space="preserve">SKI CLUB VIGILJOCH</t>
  </si>
  <si>
    <t xml:space="preserve">BACHIS Francesca</t>
  </si>
  <si>
    <t xml:space="preserve">TO81</t>
  </si>
  <si>
    <t xml:space="preserve">VALCHISONE</t>
  </si>
  <si>
    <t xml:space="preserve">PLONER Manuel</t>
  </si>
  <si>
    <t xml:space="preserve">BZH1</t>
  </si>
  <si>
    <t xml:space="preserve">LADINIA ALTA BADIA</t>
  </si>
  <si>
    <t xml:space="preserve">BONACCI Silvia</t>
  </si>
  <si>
    <t xml:space="preserve">TNJV</t>
  </si>
  <si>
    <t xml:space="preserve">FIEMME SKI TEAM</t>
  </si>
  <si>
    <t xml:space="preserve">MITTERRUTZNER Lukas</t>
  </si>
  <si>
    <t xml:space="preserve">BZC6</t>
  </si>
  <si>
    <t xml:space="preserve">ASV FELDTHURNS</t>
  </si>
  <si>
    <t xml:space="preserve">PELLIZZARI Jamie-Lee</t>
  </si>
  <si>
    <t xml:space="preserve">DE MICHIEL Federico</t>
  </si>
  <si>
    <t xml:space="preserve">BL76</t>
  </si>
  <si>
    <t xml:space="preserve">US VAL PADOLA</t>
  </si>
  <si>
    <t xml:space="preserve">MORICONI Beatrice</t>
  </si>
  <si>
    <t xml:space="preserve">FR1C</t>
  </si>
  <si>
    <t xml:space="preserve">MONTI ERNICI</t>
  </si>
  <si>
    <t xml:space="preserve">BERRETTA Lorenzo</t>
  </si>
  <si>
    <t xml:space="preserve">PIAGGIO Martina</t>
  </si>
  <si>
    <t xml:space="preserve">CN01</t>
  </si>
  <si>
    <t xml:space="preserve">MONDOLE' SKI TEAM</t>
  </si>
  <si>
    <t xml:space="preserve">FORCONI Daniele</t>
  </si>
  <si>
    <t xml:space="preserve">RAITERI Giulia              </t>
  </si>
  <si>
    <t xml:space="preserve">AO62</t>
  </si>
  <si>
    <t xml:space="preserve">AOSTA</t>
  </si>
  <si>
    <t xml:space="preserve">TIMON Alberto</t>
  </si>
  <si>
    <t xml:space="preserve">BARDONECCHIA           </t>
  </si>
  <si>
    <t xml:space="preserve">GAVAZZI Matilde</t>
  </si>
  <si>
    <t xml:space="preserve">BASTRENTAZ Jean Marc</t>
  </si>
  <si>
    <t xml:space="preserve">AGNELLI Carole</t>
  </si>
  <si>
    <t xml:space="preserve">AO68</t>
  </si>
  <si>
    <t xml:space="preserve">CLUB DE SKI VALTOURNENCHE</t>
  </si>
  <si>
    <t xml:space="preserve">DESTEFANIS Roberto</t>
  </si>
  <si>
    <t xml:space="preserve">TO02</t>
  </si>
  <si>
    <t xml:space="preserve">ALA DI STURA</t>
  </si>
  <si>
    <t xml:space="preserve">STEINMAIR Lara</t>
  </si>
  <si>
    <t xml:space="preserve">BZ09</t>
  </si>
  <si>
    <t xml:space="preserve">ALTA PUSTERIA</t>
  </si>
  <si>
    <t xml:space="preserve">CORDONE Carlo</t>
  </si>
  <si>
    <t xml:space="preserve">LUCZAK Magdalena</t>
  </si>
  <si>
    <t xml:space="preserve">BINI Lorenzo Thomas</t>
  </si>
  <si>
    <t xml:space="preserve">SILVESTRO Sofia             </t>
  </si>
  <si>
    <t xml:space="preserve">WOLF Simon Luca</t>
  </si>
  <si>
    <t xml:space="preserve">BZ29</t>
  </si>
  <si>
    <t xml:space="preserve">RESCHEN                </t>
  </si>
  <si>
    <t xml:space="preserve">ANGELI Caterina</t>
  </si>
  <si>
    <t xml:space="preserve">TNE1</t>
  </si>
  <si>
    <t xml:space="preserve">ANAUNE                 </t>
  </si>
  <si>
    <t xml:space="preserve">BONIFACE Emile              </t>
  </si>
  <si>
    <t xml:space="preserve">NOGLER KOSTNER Nicole</t>
  </si>
  <si>
    <t xml:space="preserve">SENONER AARON</t>
  </si>
  <si>
    <t xml:space="preserve">GIORDANO Flavia Diletta</t>
  </si>
  <si>
    <t xml:space="preserve">CHIODO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sz val="10"/>
      <name val="Comic Sans M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5" activeCellId="0" sqref="A25"/>
    </sheetView>
  </sheetViews>
  <sheetFormatPr defaultColWidth="10.1171875" defaultRowHeight="15.7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25.49"/>
    <col collapsed="false" customWidth="true" hidden="false" outlineLevel="0" max="4" min="4" style="0" width="4.99"/>
    <col collapsed="false" customWidth="true" hidden="false" outlineLevel="0" max="5" min="5" style="0" width="6.12"/>
    <col collapsed="false" customWidth="true" hidden="false" outlineLevel="0" max="6" min="6" style="0" width="31.61"/>
    <col collapsed="false" customWidth="true" hidden="false" outlineLevel="0" max="9" min="9" style="0" width="3.37"/>
    <col collapsed="false" customWidth="true" hidden="false" outlineLevel="0" max="10" min="10" style="0" width="21.49"/>
    <col collapsed="false" customWidth="true" hidden="false" outlineLevel="0" max="13" min="13" style="0" width="31.99"/>
  </cols>
  <sheetData>
    <row r="2" customFormat="false" ht="15.75" hidden="false" customHeight="false" outlineLevel="0" collapsed="false">
      <c r="C2" s="1" t="s">
        <v>0</v>
      </c>
      <c r="J2" s="1" t="s">
        <v>1</v>
      </c>
    </row>
    <row r="4" customFormat="false" ht="16.5" hidden="false" customHeight="false" outlineLevel="0" collapsed="false">
      <c r="B4" s="2" t="n">
        <v>1</v>
      </c>
      <c r="C4" s="2" t="s">
        <v>2</v>
      </c>
      <c r="D4" s="3" t="s">
        <v>3</v>
      </c>
      <c r="E4" s="3" t="s">
        <v>4</v>
      </c>
      <c r="F4" s="3" t="s">
        <v>5</v>
      </c>
      <c r="G4" s="0" t="n">
        <v>440</v>
      </c>
      <c r="I4" s="2" t="n">
        <v>1</v>
      </c>
      <c r="J4" s="2" t="s">
        <v>6</v>
      </c>
      <c r="K4" s="3" t="s">
        <v>7</v>
      </c>
      <c r="L4" s="3" t="s">
        <v>8</v>
      </c>
      <c r="M4" s="3" t="s">
        <v>9</v>
      </c>
      <c r="N4" s="0" t="n">
        <v>480</v>
      </c>
    </row>
    <row r="5" customFormat="false" ht="16.5" hidden="false" customHeight="false" outlineLevel="0" collapsed="false">
      <c r="B5" s="2" t="n">
        <f aca="false">B4+1</f>
        <v>2</v>
      </c>
      <c r="C5" s="2" t="s">
        <v>10</v>
      </c>
      <c r="D5" s="3" t="s">
        <v>7</v>
      </c>
      <c r="E5" s="3" t="s">
        <v>11</v>
      </c>
      <c r="F5" s="3" t="s">
        <v>12</v>
      </c>
      <c r="G5" s="0" t="n">
        <v>291</v>
      </c>
      <c r="I5" s="2" t="n">
        <f aca="false">I4+1</f>
        <v>2</v>
      </c>
      <c r="J5" s="2" t="s">
        <v>13</v>
      </c>
      <c r="K5" s="3" t="s">
        <v>14</v>
      </c>
      <c r="L5" s="3" t="s">
        <v>15</v>
      </c>
      <c r="M5" s="3" t="s">
        <v>16</v>
      </c>
      <c r="N5" s="0" t="n">
        <v>320</v>
      </c>
    </row>
    <row r="6" customFormat="false" ht="16.5" hidden="false" customHeight="false" outlineLevel="0" collapsed="false">
      <c r="B6" s="2" t="n">
        <f aca="false">B5+1</f>
        <v>3</v>
      </c>
      <c r="C6" s="2" t="s">
        <v>17</v>
      </c>
      <c r="D6" s="3" t="s">
        <v>18</v>
      </c>
      <c r="E6" s="3" t="s">
        <v>19</v>
      </c>
      <c r="F6" s="3" t="s">
        <v>20</v>
      </c>
      <c r="G6" s="0" t="n">
        <v>277</v>
      </c>
      <c r="I6" s="2" t="n">
        <f aca="false">I5+1</f>
        <v>3</v>
      </c>
      <c r="J6" s="2" t="s">
        <v>21</v>
      </c>
      <c r="K6" s="3" t="s">
        <v>3</v>
      </c>
      <c r="L6" s="3" t="s">
        <v>22</v>
      </c>
      <c r="M6" s="3" t="s">
        <v>23</v>
      </c>
      <c r="N6" s="0" t="n">
        <v>280</v>
      </c>
    </row>
    <row r="7" customFormat="false" ht="16.5" hidden="false" customHeight="false" outlineLevel="0" collapsed="false">
      <c r="B7" s="2" t="n">
        <f aca="false">B6+1</f>
        <v>4</v>
      </c>
      <c r="C7" s="2" t="s">
        <v>24</v>
      </c>
      <c r="D7" s="3" t="s">
        <v>18</v>
      </c>
      <c r="E7" s="3" t="s">
        <v>25</v>
      </c>
      <c r="F7" s="3" t="s">
        <v>26</v>
      </c>
      <c r="G7" s="0" t="n">
        <v>241</v>
      </c>
      <c r="I7" s="2" t="n">
        <f aca="false">I6+1</f>
        <v>4</v>
      </c>
      <c r="J7" s="2" t="s">
        <v>27</v>
      </c>
      <c r="K7" s="3" t="s">
        <v>28</v>
      </c>
      <c r="L7" s="3" t="s">
        <v>29</v>
      </c>
      <c r="M7" s="3" t="s">
        <v>30</v>
      </c>
      <c r="N7" s="0" t="n">
        <v>250</v>
      </c>
    </row>
    <row r="8" customFormat="false" ht="16.5" hidden="false" customHeight="false" outlineLevel="0" collapsed="false">
      <c r="B8" s="2" t="n">
        <f aca="false">B7+1</f>
        <v>5</v>
      </c>
      <c r="C8" s="2" t="s">
        <v>31</v>
      </c>
      <c r="D8" s="3" t="s">
        <v>14</v>
      </c>
      <c r="E8" s="3" t="s">
        <v>32</v>
      </c>
      <c r="F8" s="3" t="s">
        <v>33</v>
      </c>
      <c r="G8" s="0" t="n">
        <v>227</v>
      </c>
      <c r="I8" s="2" t="n">
        <f aca="false">I7+1</f>
        <v>5</v>
      </c>
      <c r="J8" s="2" t="s">
        <v>34</v>
      </c>
      <c r="K8" s="3" t="s">
        <v>7</v>
      </c>
      <c r="L8" s="3" t="s">
        <v>35</v>
      </c>
      <c r="M8" s="3" t="s">
        <v>36</v>
      </c>
      <c r="N8" s="0" t="n">
        <v>238</v>
      </c>
    </row>
    <row r="9" customFormat="false" ht="16.5" hidden="false" customHeight="false" outlineLevel="0" collapsed="false">
      <c r="B9" s="2" t="n">
        <f aca="false">B8+1</f>
        <v>6</v>
      </c>
      <c r="C9" s="2" t="s">
        <v>37</v>
      </c>
      <c r="D9" s="3" t="s">
        <v>3</v>
      </c>
      <c r="E9" s="3" t="s">
        <v>38</v>
      </c>
      <c r="F9" s="3" t="s">
        <v>39</v>
      </c>
      <c r="G9" s="0" t="n">
        <v>214</v>
      </c>
      <c r="I9" s="2" t="n">
        <f aca="false">I8+1</f>
        <v>6</v>
      </c>
      <c r="J9" s="2" t="s">
        <v>40</v>
      </c>
      <c r="K9" s="3" t="s">
        <v>3</v>
      </c>
      <c r="L9" s="3" t="s">
        <v>4</v>
      </c>
      <c r="M9" s="3" t="s">
        <v>5</v>
      </c>
      <c r="N9" s="0" t="n">
        <v>208</v>
      </c>
    </row>
    <row r="10" customFormat="false" ht="16.5" hidden="false" customHeight="false" outlineLevel="0" collapsed="false">
      <c r="B10" s="2" t="n">
        <f aca="false">B9+1</f>
        <v>7</v>
      </c>
      <c r="C10" s="2" t="s">
        <v>41</v>
      </c>
      <c r="D10" s="3" t="s">
        <v>28</v>
      </c>
      <c r="E10" s="3" t="s">
        <v>29</v>
      </c>
      <c r="F10" s="3" t="s">
        <v>30</v>
      </c>
      <c r="G10" s="0" t="n">
        <v>200</v>
      </c>
      <c r="I10" s="2" t="n">
        <f aca="false">I9+1</f>
        <v>7</v>
      </c>
      <c r="J10" s="4" t="s">
        <v>42</v>
      </c>
      <c r="K10" s="3" t="s">
        <v>7</v>
      </c>
      <c r="L10" s="3" t="s">
        <v>43</v>
      </c>
      <c r="M10" s="3" t="s">
        <v>44</v>
      </c>
      <c r="N10" s="0" t="n">
        <v>229</v>
      </c>
    </row>
    <row r="11" customFormat="false" ht="16.5" hidden="false" customHeight="false" outlineLevel="0" collapsed="false">
      <c r="B11" s="2" t="n">
        <f aca="false">B10+1</f>
        <v>8</v>
      </c>
      <c r="C11" s="2" t="s">
        <v>45</v>
      </c>
      <c r="D11" s="3" t="s">
        <v>18</v>
      </c>
      <c r="E11" s="3" t="s">
        <v>46</v>
      </c>
      <c r="F11" s="3" t="s">
        <v>47</v>
      </c>
      <c r="G11" s="0" t="n">
        <v>173</v>
      </c>
      <c r="I11" s="2" t="n">
        <f aca="false">I10+1</f>
        <v>8</v>
      </c>
      <c r="J11" s="2" t="s">
        <v>48</v>
      </c>
      <c r="K11" s="5" t="s">
        <v>49</v>
      </c>
      <c r="L11" s="5" t="s">
        <v>50</v>
      </c>
      <c r="M11" s="5" t="s">
        <v>51</v>
      </c>
      <c r="N11" s="0" t="n">
        <v>210</v>
      </c>
    </row>
    <row r="12" customFormat="false" ht="16.5" hidden="false" customHeight="false" outlineLevel="0" collapsed="false">
      <c r="B12" s="2" t="n">
        <f aca="false">B11+1</f>
        <v>9</v>
      </c>
      <c r="C12" s="2" t="s">
        <v>52</v>
      </c>
      <c r="D12" s="3" t="s">
        <v>7</v>
      </c>
      <c r="E12" s="3" t="s">
        <v>43</v>
      </c>
      <c r="F12" s="3" t="s">
        <v>44</v>
      </c>
      <c r="G12" s="0" t="n">
        <v>170</v>
      </c>
      <c r="I12" s="2" t="n">
        <f aca="false">I11+1</f>
        <v>9</v>
      </c>
      <c r="J12" s="4" t="s">
        <v>53</v>
      </c>
      <c r="K12" s="5" t="s">
        <v>18</v>
      </c>
      <c r="L12" s="3" t="s">
        <v>25</v>
      </c>
      <c r="M12" s="3" t="s">
        <v>26</v>
      </c>
      <c r="N12" s="0" t="n">
        <v>170</v>
      </c>
    </row>
    <row r="13" customFormat="false" ht="16.5" hidden="false" customHeight="false" outlineLevel="0" collapsed="false">
      <c r="B13" s="2" t="n">
        <f aca="false">B12+1</f>
        <v>10</v>
      </c>
      <c r="C13" s="2" t="s">
        <v>54</v>
      </c>
      <c r="D13" s="3" t="s">
        <v>55</v>
      </c>
      <c r="E13" s="3" t="s">
        <v>56</v>
      </c>
      <c r="F13" s="3" t="s">
        <v>57</v>
      </c>
      <c r="G13" s="0" t="n">
        <v>160</v>
      </c>
      <c r="I13" s="2" t="n">
        <f aca="false">I12+1</f>
        <v>10</v>
      </c>
      <c r="J13" s="2" t="s">
        <v>58</v>
      </c>
      <c r="K13" s="3" t="s">
        <v>3</v>
      </c>
      <c r="L13" s="3" t="s">
        <v>59</v>
      </c>
      <c r="M13" s="3" t="s">
        <v>60</v>
      </c>
      <c r="N13" s="0" t="n">
        <v>155</v>
      </c>
    </row>
    <row r="14" customFormat="false" ht="16.5" hidden="false" customHeight="false" outlineLevel="0" collapsed="false">
      <c r="B14" s="2" t="n">
        <f aca="false">B13+1</f>
        <v>11</v>
      </c>
      <c r="C14" s="2" t="s">
        <v>61</v>
      </c>
      <c r="D14" s="3" t="s">
        <v>62</v>
      </c>
      <c r="E14" s="3" t="s">
        <v>63</v>
      </c>
      <c r="F14" s="3" t="s">
        <v>64</v>
      </c>
      <c r="G14" s="0" t="n">
        <v>153</v>
      </c>
      <c r="I14" s="2" t="n">
        <f aca="false">I13+1</f>
        <v>11</v>
      </c>
      <c r="J14" s="2" t="s">
        <v>65</v>
      </c>
      <c r="K14" s="3" t="s">
        <v>49</v>
      </c>
      <c r="L14" s="3" t="s">
        <v>66</v>
      </c>
      <c r="M14" s="3" t="s">
        <v>67</v>
      </c>
      <c r="N14" s="0" t="n">
        <v>131</v>
      </c>
    </row>
    <row r="15" customFormat="false" ht="16.5" hidden="false" customHeight="false" outlineLevel="0" collapsed="false">
      <c r="B15" s="2" t="n">
        <f aca="false">B14+1</f>
        <v>12</v>
      </c>
      <c r="C15" s="2" t="s">
        <v>68</v>
      </c>
      <c r="D15" s="3" t="s">
        <v>3</v>
      </c>
      <c r="E15" s="3" t="s">
        <v>69</v>
      </c>
      <c r="F15" s="3" t="s">
        <v>70</v>
      </c>
      <c r="G15" s="0" t="n">
        <v>156</v>
      </c>
      <c r="I15" s="2" t="n">
        <f aca="false">I14+1</f>
        <v>12</v>
      </c>
      <c r="J15" s="2" t="s">
        <v>71</v>
      </c>
      <c r="K15" s="3" t="s">
        <v>55</v>
      </c>
      <c r="L15" s="3" t="s">
        <v>72</v>
      </c>
      <c r="M15" s="3" t="s">
        <v>73</v>
      </c>
      <c r="N15" s="0" t="n">
        <v>129</v>
      </c>
    </row>
    <row r="16" customFormat="false" ht="16.5" hidden="false" customHeight="false" outlineLevel="0" collapsed="false">
      <c r="B16" s="2" t="n">
        <f aca="false">B15+1</f>
        <v>13</v>
      </c>
      <c r="C16" s="2" t="s">
        <v>74</v>
      </c>
      <c r="D16" s="3" t="s">
        <v>7</v>
      </c>
      <c r="E16" s="3" t="s">
        <v>11</v>
      </c>
      <c r="F16" s="3" t="s">
        <v>12</v>
      </c>
      <c r="G16" s="0" t="n">
        <v>150</v>
      </c>
      <c r="I16" s="2" t="n">
        <f aca="false">I15+1</f>
        <v>13</v>
      </c>
      <c r="J16" s="2" t="s">
        <v>75</v>
      </c>
      <c r="K16" s="3" t="s">
        <v>7</v>
      </c>
      <c r="L16" s="3" t="s">
        <v>76</v>
      </c>
      <c r="M16" s="3" t="s">
        <v>77</v>
      </c>
      <c r="N16" s="0" t="n">
        <v>122</v>
      </c>
    </row>
    <row r="17" customFormat="false" ht="16.5" hidden="false" customHeight="false" outlineLevel="0" collapsed="false">
      <c r="B17" s="2" t="n">
        <f aca="false">B16+1</f>
        <v>14</v>
      </c>
      <c r="C17" s="2" t="s">
        <v>78</v>
      </c>
      <c r="D17" s="3" t="s">
        <v>49</v>
      </c>
      <c r="E17" s="3" t="s">
        <v>79</v>
      </c>
      <c r="F17" s="3" t="s">
        <v>80</v>
      </c>
      <c r="G17" s="0" t="n">
        <v>148</v>
      </c>
      <c r="I17" s="2" t="n">
        <f aca="false">I16+1</f>
        <v>14</v>
      </c>
      <c r="J17" s="2" t="s">
        <v>81</v>
      </c>
      <c r="K17" s="3" t="s">
        <v>82</v>
      </c>
      <c r="L17" s="3" t="s">
        <v>83</v>
      </c>
      <c r="M17" s="3" t="s">
        <v>84</v>
      </c>
      <c r="N17" s="0" t="n">
        <v>95</v>
      </c>
    </row>
    <row r="18" customFormat="false" ht="16.5" hidden="false" customHeight="false" outlineLevel="0" collapsed="false">
      <c r="B18" s="2" t="n">
        <f aca="false">B17+1</f>
        <v>15</v>
      </c>
      <c r="C18" s="2" t="s">
        <v>85</v>
      </c>
      <c r="D18" s="3" t="s">
        <v>3</v>
      </c>
      <c r="E18" s="3" t="s">
        <v>4</v>
      </c>
      <c r="F18" s="3" t="s">
        <v>5</v>
      </c>
      <c r="G18" s="0" t="n">
        <v>140</v>
      </c>
      <c r="I18" s="2" t="n">
        <f aca="false">I17+1</f>
        <v>15</v>
      </c>
      <c r="J18" s="2" t="s">
        <v>86</v>
      </c>
      <c r="K18" s="3" t="s">
        <v>18</v>
      </c>
      <c r="L18" s="3" t="s">
        <v>87</v>
      </c>
      <c r="M18" s="3" t="s">
        <v>88</v>
      </c>
      <c r="N18" s="0" t="n">
        <v>92</v>
      </c>
    </row>
    <row r="19" customFormat="false" ht="16.5" hidden="false" customHeight="false" outlineLevel="0" collapsed="false">
      <c r="B19" s="2" t="n">
        <f aca="false">B18+1</f>
        <v>16</v>
      </c>
      <c r="C19" s="2" t="s">
        <v>89</v>
      </c>
      <c r="D19" s="3" t="s">
        <v>55</v>
      </c>
      <c r="E19" s="3" t="s">
        <v>56</v>
      </c>
      <c r="F19" s="3" t="s">
        <v>57</v>
      </c>
      <c r="G19" s="0" t="n">
        <v>123</v>
      </c>
      <c r="I19" s="2" t="n">
        <v>16</v>
      </c>
      <c r="J19" s="2" t="s">
        <v>90</v>
      </c>
      <c r="K19" s="3" t="s">
        <v>7</v>
      </c>
      <c r="L19" s="3" t="s">
        <v>43</v>
      </c>
      <c r="M19" s="3" t="s">
        <v>44</v>
      </c>
      <c r="N19" s="0" t="n">
        <v>89</v>
      </c>
    </row>
    <row r="20" customFormat="false" ht="16.5" hidden="false" customHeight="false" outlineLevel="0" collapsed="false">
      <c r="B20" s="2" t="n">
        <f aca="false">B19+1</f>
        <v>17</v>
      </c>
      <c r="C20" s="2" t="s">
        <v>91</v>
      </c>
      <c r="D20" s="3" t="s">
        <v>28</v>
      </c>
      <c r="E20" s="3" t="s">
        <v>92</v>
      </c>
      <c r="F20" s="3" t="s">
        <v>93</v>
      </c>
      <c r="G20" s="0" t="n">
        <v>106</v>
      </c>
      <c r="I20" s="2" t="n">
        <v>17</v>
      </c>
      <c r="J20" s="2" t="s">
        <v>94</v>
      </c>
      <c r="K20" s="3" t="s">
        <v>7</v>
      </c>
      <c r="L20" s="3" t="s">
        <v>43</v>
      </c>
      <c r="M20" s="3" t="s">
        <v>44</v>
      </c>
      <c r="N20" s="0" t="n">
        <v>87</v>
      </c>
    </row>
    <row r="21" customFormat="false" ht="16.5" hidden="false" customHeight="false" outlineLevel="0" collapsed="false">
      <c r="B21" s="2" t="n">
        <f aca="false">B20+1</f>
        <v>18</v>
      </c>
      <c r="C21" s="2" t="s">
        <v>95</v>
      </c>
      <c r="D21" s="3" t="s">
        <v>18</v>
      </c>
      <c r="E21" s="3" t="s">
        <v>25</v>
      </c>
      <c r="F21" s="3" t="s">
        <v>26</v>
      </c>
      <c r="G21" s="0" t="n">
        <v>107</v>
      </c>
      <c r="I21" s="2" t="n">
        <v>18</v>
      </c>
      <c r="J21" s="2" t="s">
        <v>96</v>
      </c>
      <c r="K21" s="3" t="s">
        <v>97</v>
      </c>
      <c r="L21" s="3" t="s">
        <v>98</v>
      </c>
      <c r="M21" s="3" t="s">
        <v>99</v>
      </c>
      <c r="N21" s="0" t="n">
        <v>86</v>
      </c>
    </row>
    <row r="22" customFormat="false" ht="16.5" hidden="false" customHeight="false" outlineLevel="0" collapsed="false">
      <c r="B22" s="2" t="n">
        <f aca="false">B21+1</f>
        <v>19</v>
      </c>
      <c r="C22" s="2" t="s">
        <v>100</v>
      </c>
      <c r="D22" s="3" t="s">
        <v>7</v>
      </c>
      <c r="E22" s="3" t="s">
        <v>43</v>
      </c>
      <c r="F22" s="3" t="s">
        <v>44</v>
      </c>
      <c r="G22" s="0" t="n">
        <v>100</v>
      </c>
      <c r="I22" s="2" t="n">
        <f aca="false">I21+1</f>
        <v>19</v>
      </c>
      <c r="J22" s="2" t="s">
        <v>101</v>
      </c>
      <c r="K22" s="3" t="s">
        <v>14</v>
      </c>
      <c r="L22" s="3" t="s">
        <v>102</v>
      </c>
      <c r="M22" s="3" t="s">
        <v>103</v>
      </c>
      <c r="N22" s="0" t="n">
        <v>77</v>
      </c>
    </row>
    <row r="23" customFormat="false" ht="16.5" hidden="false" customHeight="false" outlineLevel="0" collapsed="false">
      <c r="B23" s="2" t="n">
        <f aca="false">B22+1</f>
        <v>20</v>
      </c>
      <c r="C23" s="2" t="s">
        <v>104</v>
      </c>
      <c r="D23" s="3" t="s">
        <v>7</v>
      </c>
      <c r="E23" s="3" t="s">
        <v>105</v>
      </c>
      <c r="F23" s="3" t="s">
        <v>106</v>
      </c>
      <c r="G23" s="0" t="n">
        <v>87</v>
      </c>
      <c r="I23" s="2" t="n">
        <f aca="false">I22+1</f>
        <v>20</v>
      </c>
      <c r="J23" s="2" t="s">
        <v>107</v>
      </c>
      <c r="K23" s="3" t="s">
        <v>28</v>
      </c>
      <c r="L23" s="3" t="s">
        <v>108</v>
      </c>
      <c r="M23" s="3" t="s">
        <v>109</v>
      </c>
      <c r="N23" s="0" t="n">
        <v>76</v>
      </c>
    </row>
    <row r="24" customFormat="false" ht="16.5" hidden="false" customHeight="false" outlineLevel="0" collapsed="false">
      <c r="B24" s="2" t="n">
        <f aca="false">B23+1</f>
        <v>21</v>
      </c>
      <c r="C24" s="2" t="s">
        <v>110</v>
      </c>
      <c r="D24" s="3" t="s">
        <v>14</v>
      </c>
      <c r="E24" s="3" t="s">
        <v>111</v>
      </c>
      <c r="F24" s="3" t="s">
        <v>112</v>
      </c>
      <c r="G24" s="0" t="n">
        <v>74</v>
      </c>
      <c r="I24" s="2" t="n">
        <f aca="false">I23+1</f>
        <v>21</v>
      </c>
      <c r="J24" s="2" t="s">
        <v>113</v>
      </c>
      <c r="K24" s="3" t="s">
        <v>28</v>
      </c>
      <c r="L24" s="3" t="s">
        <v>92</v>
      </c>
      <c r="M24" s="3" t="s">
        <v>93</v>
      </c>
      <c r="N24" s="0" t="n">
        <v>76</v>
      </c>
    </row>
    <row r="25" customFormat="false" ht="16.5" hidden="false" customHeight="false" outlineLevel="0" collapsed="false">
      <c r="B25" s="2" t="n">
        <f aca="false">B24+1</f>
        <v>22</v>
      </c>
      <c r="C25" s="4" t="s">
        <v>114</v>
      </c>
      <c r="D25" s="3" t="s">
        <v>28</v>
      </c>
      <c r="E25" s="3" t="s">
        <v>115</v>
      </c>
      <c r="F25" s="3" t="s">
        <v>116</v>
      </c>
      <c r="G25" s="0" t="n">
        <v>67</v>
      </c>
      <c r="I25" s="2" t="n">
        <f aca="false">I24+1</f>
        <v>22</v>
      </c>
      <c r="J25" s="2" t="s">
        <v>117</v>
      </c>
      <c r="K25" s="3" t="s">
        <v>28</v>
      </c>
      <c r="L25" s="3" t="s">
        <v>29</v>
      </c>
      <c r="M25" s="3" t="s">
        <v>30</v>
      </c>
      <c r="N25" s="0" t="n">
        <v>71</v>
      </c>
    </row>
    <row r="26" customFormat="false" ht="16.5" hidden="false" customHeight="false" outlineLevel="0" collapsed="false">
      <c r="B26" s="2" t="n">
        <f aca="false">B25+1</f>
        <v>23</v>
      </c>
      <c r="C26" s="2" t="s">
        <v>118</v>
      </c>
      <c r="D26" s="3" t="s">
        <v>97</v>
      </c>
      <c r="E26" s="3" t="s">
        <v>119</v>
      </c>
      <c r="F26" s="3" t="s">
        <v>120</v>
      </c>
      <c r="G26" s="0" t="n">
        <v>56</v>
      </c>
      <c r="I26" s="2" t="n">
        <f aca="false">I25+1</f>
        <v>23</v>
      </c>
      <c r="J26" s="2" t="s">
        <v>121</v>
      </c>
      <c r="K26" s="3" t="s">
        <v>14</v>
      </c>
      <c r="L26" s="3" t="s">
        <v>111</v>
      </c>
      <c r="M26" s="3" t="s">
        <v>112</v>
      </c>
      <c r="N26" s="0" t="n">
        <v>71</v>
      </c>
    </row>
    <row r="27" customFormat="false" ht="16.5" hidden="false" customHeight="false" outlineLevel="0" collapsed="false">
      <c r="B27" s="2" t="n">
        <f aca="false">B26+1</f>
        <v>24</v>
      </c>
      <c r="C27" s="2" t="s">
        <v>122</v>
      </c>
      <c r="D27" s="3" t="s">
        <v>3</v>
      </c>
      <c r="E27" s="3" t="s">
        <v>123</v>
      </c>
      <c r="F27" s="3" t="s">
        <v>124</v>
      </c>
      <c r="G27" s="0" t="n">
        <v>49</v>
      </c>
      <c r="I27" s="2" t="n">
        <f aca="false">I26+1</f>
        <v>24</v>
      </c>
      <c r="J27" s="2" t="s">
        <v>125</v>
      </c>
      <c r="K27" s="3" t="s">
        <v>82</v>
      </c>
      <c r="L27" s="3" t="s">
        <v>83</v>
      </c>
      <c r="M27" s="3" t="s">
        <v>84</v>
      </c>
      <c r="N27" s="0" t="n">
        <v>64</v>
      </c>
    </row>
    <row r="28" customFormat="false" ht="16.5" hidden="false" customHeight="false" outlineLevel="0" collapsed="false">
      <c r="B28" s="2" t="n">
        <f aca="false">B27+1</f>
        <v>25</v>
      </c>
      <c r="C28" s="4" t="s">
        <v>126</v>
      </c>
      <c r="D28" s="3" t="s">
        <v>3</v>
      </c>
      <c r="E28" s="3" t="s">
        <v>127</v>
      </c>
      <c r="F28" s="3" t="s">
        <v>128</v>
      </c>
      <c r="G28" s="0" t="n">
        <v>47</v>
      </c>
      <c r="I28" s="2" t="n">
        <f aca="false">I27+1</f>
        <v>25</v>
      </c>
      <c r="J28" s="2" t="s">
        <v>129</v>
      </c>
      <c r="K28" s="3" t="s">
        <v>14</v>
      </c>
      <c r="L28" s="3" t="s">
        <v>111</v>
      </c>
      <c r="M28" s="3" t="s">
        <v>112</v>
      </c>
      <c r="N28" s="0" t="n">
        <v>61</v>
      </c>
    </row>
    <row r="29" customFormat="false" ht="16.5" hidden="false" customHeight="false" outlineLevel="0" collapsed="false">
      <c r="B29" s="2" t="n">
        <f aca="false">B28+1</f>
        <v>26</v>
      </c>
      <c r="C29" s="2" t="s">
        <v>130</v>
      </c>
      <c r="D29" s="3" t="s">
        <v>14</v>
      </c>
      <c r="E29" s="3" t="s">
        <v>15</v>
      </c>
      <c r="F29" s="3" t="s">
        <v>16</v>
      </c>
      <c r="G29" s="0" t="n">
        <v>41</v>
      </c>
      <c r="I29" s="2" t="n">
        <f aca="false">I28+1</f>
        <v>26</v>
      </c>
      <c r="J29" s="4" t="s">
        <v>131</v>
      </c>
      <c r="K29" s="3" t="s">
        <v>14</v>
      </c>
      <c r="L29" s="3" t="s">
        <v>132</v>
      </c>
      <c r="M29" s="3" t="s">
        <v>133</v>
      </c>
      <c r="N29" s="0" t="n">
        <v>60</v>
      </c>
    </row>
    <row r="30" customFormat="false" ht="16.5" hidden="false" customHeight="false" outlineLevel="0" collapsed="false">
      <c r="B30" s="2" t="n">
        <f aca="false">B29+1</f>
        <v>27</v>
      </c>
      <c r="C30" s="2" t="s">
        <v>134</v>
      </c>
      <c r="D30" s="3" t="s">
        <v>18</v>
      </c>
      <c r="E30" s="3" t="s">
        <v>25</v>
      </c>
      <c r="F30" s="3" t="s">
        <v>26</v>
      </c>
      <c r="G30" s="0" t="n">
        <v>41</v>
      </c>
      <c r="I30" s="2" t="n">
        <f aca="false">I29+1</f>
        <v>27</v>
      </c>
      <c r="J30" s="2" t="s">
        <v>135</v>
      </c>
      <c r="K30" s="3" t="s">
        <v>14</v>
      </c>
      <c r="L30" s="3" t="s">
        <v>32</v>
      </c>
      <c r="M30" s="3" t="s">
        <v>33</v>
      </c>
      <c r="N30" s="0" t="n">
        <v>48</v>
      </c>
    </row>
    <row r="31" customFormat="false" ht="16.5" hidden="false" customHeight="false" outlineLevel="0" collapsed="false">
      <c r="B31" s="2" t="n">
        <f aca="false">B30+1</f>
        <v>28</v>
      </c>
      <c r="C31" s="2" t="s">
        <v>136</v>
      </c>
      <c r="D31" s="3" t="s">
        <v>49</v>
      </c>
      <c r="E31" s="3" t="s">
        <v>50</v>
      </c>
      <c r="F31" s="3" t="s">
        <v>51</v>
      </c>
      <c r="G31" s="0" t="n">
        <v>40</v>
      </c>
      <c r="I31" s="2" t="n">
        <f aca="false">I30+1</f>
        <v>28</v>
      </c>
      <c r="J31" s="2" t="s">
        <v>137</v>
      </c>
      <c r="K31" s="3" t="s">
        <v>62</v>
      </c>
      <c r="L31" s="3" t="s">
        <v>63</v>
      </c>
      <c r="M31" s="3" t="s">
        <v>64</v>
      </c>
      <c r="N31" s="0" t="n">
        <v>47</v>
      </c>
    </row>
    <row r="32" customFormat="false" ht="16.5" hidden="false" customHeight="false" outlineLevel="0" collapsed="false">
      <c r="B32" s="2" t="n">
        <f aca="false">B31+1</f>
        <v>29</v>
      </c>
      <c r="C32" s="2" t="s">
        <v>138</v>
      </c>
      <c r="D32" s="3" t="s">
        <v>28</v>
      </c>
      <c r="E32" s="3" t="s">
        <v>139</v>
      </c>
      <c r="F32" s="3" t="s">
        <v>140</v>
      </c>
      <c r="G32" s="0" t="n">
        <v>40</v>
      </c>
      <c r="I32" s="2" t="n">
        <f aca="false">I31+1</f>
        <v>29</v>
      </c>
      <c r="J32" s="2" t="s">
        <v>141</v>
      </c>
      <c r="K32" s="3" t="s">
        <v>3</v>
      </c>
      <c r="L32" s="3" t="s">
        <v>142</v>
      </c>
      <c r="M32" s="3" t="s">
        <v>143</v>
      </c>
      <c r="N32" s="0" t="n">
        <v>42</v>
      </c>
    </row>
    <row r="33" customFormat="false" ht="16.5" hidden="false" customHeight="false" outlineLevel="0" collapsed="false">
      <c r="B33" s="2" t="n">
        <f aca="false">B32+1</f>
        <v>30</v>
      </c>
      <c r="C33" s="2" t="s">
        <v>144</v>
      </c>
      <c r="D33" s="3" t="s">
        <v>7</v>
      </c>
      <c r="E33" s="3" t="s">
        <v>145</v>
      </c>
      <c r="F33" s="3" t="s">
        <v>146</v>
      </c>
      <c r="G33" s="0" t="n">
        <v>40</v>
      </c>
      <c r="I33" s="2" t="n">
        <f aca="false">I32+1</f>
        <v>30</v>
      </c>
      <c r="J33" s="2" t="s">
        <v>147</v>
      </c>
      <c r="K33" s="3" t="s">
        <v>28</v>
      </c>
      <c r="L33" s="3" t="s">
        <v>92</v>
      </c>
      <c r="M33" s="3" t="s">
        <v>93</v>
      </c>
      <c r="N33" s="0" t="n">
        <v>38</v>
      </c>
    </row>
    <row r="35" customFormat="false" ht="15.75" hidden="false" customHeight="false" outlineLevel="0" collapsed="false">
      <c r="C35" s="1" t="s">
        <v>148</v>
      </c>
      <c r="J35" s="1" t="s">
        <v>149</v>
      </c>
    </row>
    <row r="37" customFormat="false" ht="16.5" hidden="false" customHeight="false" outlineLevel="0" collapsed="false">
      <c r="B37" s="2" t="n">
        <v>1</v>
      </c>
      <c r="C37" s="2" t="s">
        <v>150</v>
      </c>
      <c r="D37" s="3" t="s">
        <v>7</v>
      </c>
      <c r="E37" s="3" t="s">
        <v>151</v>
      </c>
      <c r="F37" s="3" t="s">
        <v>152</v>
      </c>
      <c r="G37" s="0" t="n">
        <v>355</v>
      </c>
      <c r="I37" s="2" t="n">
        <v>1</v>
      </c>
      <c r="J37" s="2" t="s">
        <v>153</v>
      </c>
      <c r="K37" s="3" t="s">
        <v>14</v>
      </c>
      <c r="L37" s="3" t="s">
        <v>32</v>
      </c>
      <c r="M37" s="3" t="s">
        <v>33</v>
      </c>
      <c r="N37" s="0" t="n">
        <v>386</v>
      </c>
    </row>
    <row r="38" customFormat="false" ht="16.5" hidden="false" customHeight="false" outlineLevel="0" collapsed="false">
      <c r="B38" s="2" t="n">
        <f aca="false">B37+1</f>
        <v>2</v>
      </c>
      <c r="C38" s="2" t="s">
        <v>154</v>
      </c>
      <c r="D38" s="3" t="s">
        <v>49</v>
      </c>
      <c r="E38" s="3" t="s">
        <v>155</v>
      </c>
      <c r="F38" s="3" t="s">
        <v>156</v>
      </c>
      <c r="G38" s="0" t="n">
        <v>352</v>
      </c>
      <c r="I38" s="2" t="n">
        <f aca="false">I37+1</f>
        <v>2</v>
      </c>
      <c r="J38" s="2" t="s">
        <v>157</v>
      </c>
      <c r="K38" s="3" t="s">
        <v>14</v>
      </c>
      <c r="L38" s="3" t="s">
        <v>32</v>
      </c>
      <c r="M38" s="3" t="s">
        <v>33</v>
      </c>
      <c r="N38" s="0" t="n">
        <v>320</v>
      </c>
    </row>
    <row r="39" customFormat="false" ht="16.5" hidden="false" customHeight="false" outlineLevel="0" collapsed="false">
      <c r="B39" s="2" t="n">
        <f aca="false">B38+1</f>
        <v>3</v>
      </c>
      <c r="C39" s="2" t="s">
        <v>158</v>
      </c>
      <c r="D39" s="3" t="s">
        <v>28</v>
      </c>
      <c r="E39" s="3" t="s">
        <v>159</v>
      </c>
      <c r="F39" s="3" t="s">
        <v>160</v>
      </c>
      <c r="G39" s="0" t="n">
        <v>330</v>
      </c>
      <c r="I39" s="2" t="n">
        <f aca="false">I38+1</f>
        <v>3</v>
      </c>
      <c r="J39" s="2" t="s">
        <v>161</v>
      </c>
      <c r="K39" s="3" t="s">
        <v>62</v>
      </c>
      <c r="L39" s="3" t="s">
        <v>162</v>
      </c>
      <c r="M39" s="3" t="s">
        <v>163</v>
      </c>
      <c r="N39" s="0" t="n">
        <v>269</v>
      </c>
    </row>
    <row r="40" customFormat="false" ht="16.5" hidden="false" customHeight="false" outlineLevel="0" collapsed="false">
      <c r="B40" s="2" t="n">
        <f aca="false">B39+1</f>
        <v>4</v>
      </c>
      <c r="C40" s="2" t="s">
        <v>164</v>
      </c>
      <c r="D40" s="3" t="s">
        <v>14</v>
      </c>
      <c r="E40" s="3" t="s">
        <v>32</v>
      </c>
      <c r="F40" s="3" t="s">
        <v>33</v>
      </c>
      <c r="G40" s="0" t="n">
        <v>279</v>
      </c>
      <c r="I40" s="2" t="n">
        <f aca="false">I39+1</f>
        <v>4</v>
      </c>
      <c r="J40" s="2" t="s">
        <v>165</v>
      </c>
      <c r="K40" s="5" t="s">
        <v>49</v>
      </c>
      <c r="L40" s="5" t="s">
        <v>50</v>
      </c>
      <c r="M40" s="5" t="s">
        <v>51</v>
      </c>
      <c r="N40" s="0" t="n">
        <v>251</v>
      </c>
    </row>
    <row r="41" customFormat="false" ht="16.5" hidden="false" customHeight="false" outlineLevel="0" collapsed="false">
      <c r="B41" s="2" t="n">
        <f aca="false">B40+1</f>
        <v>5</v>
      </c>
      <c r="C41" s="2" t="s">
        <v>166</v>
      </c>
      <c r="D41" s="3" t="s">
        <v>3</v>
      </c>
      <c r="E41" s="3" t="s">
        <v>4</v>
      </c>
      <c r="F41" s="3" t="s">
        <v>5</v>
      </c>
      <c r="G41" s="0" t="n">
        <v>213</v>
      </c>
      <c r="I41" s="2" t="n">
        <f aca="false">I40+1</f>
        <v>5</v>
      </c>
      <c r="J41" s="2" t="s">
        <v>167</v>
      </c>
      <c r="K41" s="3" t="s">
        <v>168</v>
      </c>
      <c r="L41" s="3" t="s">
        <v>169</v>
      </c>
      <c r="M41" s="3" t="s">
        <v>170</v>
      </c>
      <c r="N41" s="0" t="n">
        <v>236</v>
      </c>
    </row>
    <row r="42" customFormat="false" ht="16.5" hidden="false" customHeight="false" outlineLevel="0" collapsed="false">
      <c r="B42" s="2" t="n">
        <f aca="false">B41+1</f>
        <v>6</v>
      </c>
      <c r="C42" s="2" t="s">
        <v>171</v>
      </c>
      <c r="D42" s="3" t="s">
        <v>28</v>
      </c>
      <c r="E42" s="3" t="s">
        <v>92</v>
      </c>
      <c r="F42" s="3" t="s">
        <v>93</v>
      </c>
      <c r="G42" s="0" t="n">
        <v>210</v>
      </c>
      <c r="I42" s="2" t="n">
        <f aca="false">I41+1</f>
        <v>6</v>
      </c>
      <c r="J42" s="2" t="s">
        <v>172</v>
      </c>
      <c r="K42" s="3" t="s">
        <v>3</v>
      </c>
      <c r="L42" s="3" t="s">
        <v>4</v>
      </c>
      <c r="M42" s="3" t="s">
        <v>5</v>
      </c>
      <c r="N42" s="0" t="n">
        <v>207</v>
      </c>
    </row>
    <row r="43" customFormat="false" ht="16.5" hidden="false" customHeight="false" outlineLevel="0" collapsed="false">
      <c r="B43" s="2" t="n">
        <f aca="false">B42+1</f>
        <v>7</v>
      </c>
      <c r="C43" s="2" t="s">
        <v>173</v>
      </c>
      <c r="D43" s="3" t="s">
        <v>14</v>
      </c>
      <c r="E43" s="3" t="s">
        <v>174</v>
      </c>
      <c r="F43" s="3" t="s">
        <v>175</v>
      </c>
      <c r="G43" s="0" t="n">
        <v>206</v>
      </c>
      <c r="I43" s="2" t="n">
        <f aca="false">I42+1</f>
        <v>7</v>
      </c>
      <c r="J43" s="2" t="s">
        <v>176</v>
      </c>
      <c r="K43" s="3" t="s">
        <v>14</v>
      </c>
      <c r="L43" s="3" t="s">
        <v>32</v>
      </c>
      <c r="M43" s="3" t="s">
        <v>33</v>
      </c>
      <c r="N43" s="0" t="n">
        <v>205</v>
      </c>
    </row>
    <row r="44" customFormat="false" ht="16.5" hidden="false" customHeight="false" outlineLevel="0" collapsed="false">
      <c r="B44" s="2" t="n">
        <f aca="false">B43+1</f>
        <v>8</v>
      </c>
      <c r="C44" s="2" t="s">
        <v>177</v>
      </c>
      <c r="D44" s="3" t="s">
        <v>14</v>
      </c>
      <c r="E44" s="3" t="s">
        <v>111</v>
      </c>
      <c r="F44" s="3" t="s">
        <v>112</v>
      </c>
      <c r="G44" s="0" t="n">
        <v>188</v>
      </c>
      <c r="I44" s="2" t="n">
        <f aca="false">I43+1</f>
        <v>8</v>
      </c>
      <c r="J44" s="2" t="s">
        <v>178</v>
      </c>
      <c r="K44" s="3" t="s">
        <v>18</v>
      </c>
      <c r="L44" s="3" t="s">
        <v>19</v>
      </c>
      <c r="M44" s="3" t="s">
        <v>20</v>
      </c>
      <c r="N44" s="0" t="n">
        <v>198</v>
      </c>
    </row>
    <row r="45" customFormat="false" ht="16.5" hidden="false" customHeight="false" outlineLevel="0" collapsed="false">
      <c r="B45" s="2" t="n">
        <f aca="false">B44+1</f>
        <v>9</v>
      </c>
      <c r="C45" s="2" t="s">
        <v>179</v>
      </c>
      <c r="D45" s="3" t="s">
        <v>28</v>
      </c>
      <c r="E45" s="3" t="s">
        <v>29</v>
      </c>
      <c r="F45" s="3" t="s">
        <v>30</v>
      </c>
      <c r="G45" s="0" t="n">
        <v>188</v>
      </c>
      <c r="I45" s="2" t="n">
        <f aca="false">I44+1</f>
        <v>9</v>
      </c>
      <c r="J45" s="2" t="s">
        <v>180</v>
      </c>
      <c r="K45" s="3" t="s">
        <v>3</v>
      </c>
      <c r="L45" s="3" t="s">
        <v>22</v>
      </c>
      <c r="M45" s="3" t="s">
        <v>23</v>
      </c>
      <c r="N45" s="0" t="n">
        <v>170</v>
      </c>
    </row>
    <row r="46" customFormat="false" ht="16.5" hidden="false" customHeight="false" outlineLevel="0" collapsed="false">
      <c r="B46" s="2" t="n">
        <f aca="false">B45+1</f>
        <v>10</v>
      </c>
      <c r="C46" s="2" t="s">
        <v>181</v>
      </c>
      <c r="D46" s="3" t="s">
        <v>49</v>
      </c>
      <c r="E46" s="3" t="s">
        <v>182</v>
      </c>
      <c r="F46" s="3" t="n">
        <v>18</v>
      </c>
      <c r="G46" s="0" t="n">
        <v>148</v>
      </c>
      <c r="I46" s="2" t="n">
        <f aca="false">I45+1</f>
        <v>10</v>
      </c>
      <c r="J46" s="2" t="s">
        <v>183</v>
      </c>
      <c r="K46" s="3" t="s">
        <v>3</v>
      </c>
      <c r="L46" s="3" t="s">
        <v>22</v>
      </c>
      <c r="M46" s="3" t="s">
        <v>23</v>
      </c>
      <c r="N46" s="0" t="n">
        <v>160</v>
      </c>
    </row>
    <row r="47" customFormat="false" ht="16.5" hidden="false" customHeight="false" outlineLevel="0" collapsed="false">
      <c r="B47" s="2" t="n">
        <f aca="false">B46+1</f>
        <v>11</v>
      </c>
      <c r="C47" s="2" t="s">
        <v>184</v>
      </c>
      <c r="D47" s="3" t="s">
        <v>3</v>
      </c>
      <c r="E47" s="3" t="s">
        <v>185</v>
      </c>
      <c r="F47" s="3" t="s">
        <v>186</v>
      </c>
      <c r="G47" s="0" t="n">
        <v>145</v>
      </c>
      <c r="I47" s="2" t="n">
        <f aca="false">I46+1</f>
        <v>11</v>
      </c>
      <c r="J47" s="2" t="s">
        <v>187</v>
      </c>
      <c r="K47" s="3" t="s">
        <v>188</v>
      </c>
      <c r="L47" s="3" t="s">
        <v>189</v>
      </c>
      <c r="M47" s="3" t="s">
        <v>190</v>
      </c>
      <c r="N47" s="0" t="n">
        <v>147</v>
      </c>
    </row>
    <row r="48" customFormat="false" ht="16.5" hidden="false" customHeight="false" outlineLevel="0" collapsed="false">
      <c r="B48" s="2" t="n">
        <f aca="false">B47+1</f>
        <v>12</v>
      </c>
      <c r="C48" s="2" t="s">
        <v>191</v>
      </c>
      <c r="D48" s="3" t="s">
        <v>14</v>
      </c>
      <c r="E48" s="3" t="s">
        <v>32</v>
      </c>
      <c r="F48" s="3" t="s">
        <v>33</v>
      </c>
      <c r="G48" s="0" t="n">
        <v>140</v>
      </c>
      <c r="I48" s="2" t="n">
        <f aca="false">I47+1</f>
        <v>12</v>
      </c>
      <c r="J48" s="2" t="s">
        <v>192</v>
      </c>
      <c r="K48" s="3" t="s">
        <v>14</v>
      </c>
      <c r="L48" s="3" t="s">
        <v>132</v>
      </c>
      <c r="M48" s="3" t="s">
        <v>133</v>
      </c>
      <c r="N48" s="0" t="n">
        <v>143</v>
      </c>
    </row>
    <row r="49" customFormat="false" ht="16.5" hidden="false" customHeight="false" outlineLevel="0" collapsed="false">
      <c r="B49" s="2" t="n">
        <f aca="false">B48+1</f>
        <v>13</v>
      </c>
      <c r="C49" s="2" t="s">
        <v>193</v>
      </c>
      <c r="D49" s="3" t="s">
        <v>3</v>
      </c>
      <c r="E49" s="3" t="s">
        <v>4</v>
      </c>
      <c r="F49" s="3" t="s">
        <v>5</v>
      </c>
      <c r="G49" s="0" t="n">
        <v>121</v>
      </c>
      <c r="I49" s="2" t="n">
        <f aca="false">I48+1</f>
        <v>13</v>
      </c>
      <c r="J49" s="2" t="s">
        <v>194</v>
      </c>
      <c r="K49" s="3" t="s">
        <v>18</v>
      </c>
      <c r="L49" s="3" t="s">
        <v>19</v>
      </c>
      <c r="M49" s="3" t="s">
        <v>20</v>
      </c>
      <c r="N49" s="0" t="n">
        <v>142</v>
      </c>
    </row>
    <row r="50" customFormat="false" ht="16.5" hidden="false" customHeight="false" outlineLevel="0" collapsed="false">
      <c r="B50" s="2" t="n">
        <f aca="false">B49+1</f>
        <v>14</v>
      </c>
      <c r="C50" s="2" t="s">
        <v>195</v>
      </c>
      <c r="D50" s="3" t="s">
        <v>55</v>
      </c>
      <c r="E50" s="3" t="s">
        <v>56</v>
      </c>
      <c r="F50" s="3" t="s">
        <v>57</v>
      </c>
      <c r="G50" s="0" t="n">
        <v>123</v>
      </c>
      <c r="I50" s="2" t="n">
        <f aca="false">I49+1</f>
        <v>14</v>
      </c>
      <c r="J50" s="2" t="s">
        <v>196</v>
      </c>
      <c r="K50" s="3" t="s">
        <v>82</v>
      </c>
      <c r="L50" s="3" t="s">
        <v>197</v>
      </c>
      <c r="M50" s="3" t="s">
        <v>198</v>
      </c>
      <c r="N50" s="0" t="n">
        <v>118</v>
      </c>
    </row>
    <row r="51" customFormat="false" ht="16.5" hidden="false" customHeight="false" outlineLevel="0" collapsed="false">
      <c r="B51" s="2" t="n">
        <f aca="false">B50+1</f>
        <v>15</v>
      </c>
      <c r="C51" s="2" t="s">
        <v>199</v>
      </c>
      <c r="D51" s="3" t="s">
        <v>14</v>
      </c>
      <c r="E51" s="3" t="s">
        <v>200</v>
      </c>
      <c r="F51" s="3" t="s">
        <v>201</v>
      </c>
      <c r="G51" s="0" t="n">
        <v>109</v>
      </c>
      <c r="I51" s="2" t="n">
        <f aca="false">I50+1</f>
        <v>15</v>
      </c>
      <c r="J51" s="2" t="s">
        <v>202</v>
      </c>
      <c r="K51" s="3" t="s">
        <v>14</v>
      </c>
      <c r="L51" s="3" t="s">
        <v>203</v>
      </c>
      <c r="M51" s="3" t="s">
        <v>204</v>
      </c>
      <c r="N51" s="0" t="n">
        <v>125</v>
      </c>
    </row>
    <row r="52" customFormat="false" ht="16.5" hidden="false" customHeight="false" outlineLevel="0" collapsed="false">
      <c r="B52" s="2" t="n">
        <f aca="false">B51+1</f>
        <v>16</v>
      </c>
      <c r="C52" s="2" t="s">
        <v>205</v>
      </c>
      <c r="D52" s="3" t="s">
        <v>14</v>
      </c>
      <c r="E52" s="3" t="s">
        <v>174</v>
      </c>
      <c r="F52" s="3" t="s">
        <v>175</v>
      </c>
      <c r="G52" s="0" t="n">
        <v>108</v>
      </c>
      <c r="I52" s="2" t="n">
        <f aca="false">I51+1</f>
        <v>16</v>
      </c>
      <c r="J52" s="2" t="s">
        <v>206</v>
      </c>
      <c r="K52" s="3" t="s">
        <v>7</v>
      </c>
      <c r="L52" s="3" t="s">
        <v>207</v>
      </c>
      <c r="M52" s="3" t="s">
        <v>208</v>
      </c>
      <c r="N52" s="0" t="n">
        <v>119</v>
      </c>
    </row>
    <row r="53" customFormat="false" ht="16.5" hidden="false" customHeight="false" outlineLevel="0" collapsed="false">
      <c r="B53" s="2" t="n">
        <f aca="false">B52+1</f>
        <v>17</v>
      </c>
      <c r="C53" s="2" t="s">
        <v>209</v>
      </c>
      <c r="D53" s="3" t="s">
        <v>3</v>
      </c>
      <c r="E53" s="3" t="s">
        <v>210</v>
      </c>
      <c r="F53" s="3" t="s">
        <v>211</v>
      </c>
      <c r="G53" s="0" t="n">
        <v>106</v>
      </c>
      <c r="I53" s="2" t="n">
        <f aca="false">I52+1</f>
        <v>17</v>
      </c>
      <c r="J53" s="2" t="s">
        <v>212</v>
      </c>
      <c r="K53" s="3" t="s">
        <v>7</v>
      </c>
      <c r="L53" s="3" t="s">
        <v>213</v>
      </c>
      <c r="M53" s="3" t="s">
        <v>214</v>
      </c>
      <c r="N53" s="0" t="n">
        <v>100</v>
      </c>
    </row>
    <row r="54" customFormat="false" ht="16.5" hidden="false" customHeight="false" outlineLevel="0" collapsed="false">
      <c r="B54" s="2" t="n">
        <f aca="false">B53+1</f>
        <v>18</v>
      </c>
      <c r="C54" s="2" t="s">
        <v>215</v>
      </c>
      <c r="D54" s="3" t="s">
        <v>18</v>
      </c>
      <c r="E54" s="3" t="s">
        <v>216</v>
      </c>
      <c r="F54" s="3" t="s">
        <v>217</v>
      </c>
      <c r="G54" s="0" t="n">
        <v>95</v>
      </c>
      <c r="I54" s="2" t="n">
        <f aca="false">I53+1</f>
        <v>18</v>
      </c>
      <c r="J54" s="2" t="s">
        <v>218</v>
      </c>
      <c r="K54" s="3" t="s">
        <v>7</v>
      </c>
      <c r="L54" s="3" t="s">
        <v>219</v>
      </c>
      <c r="M54" s="3" t="s">
        <v>220</v>
      </c>
      <c r="N54" s="0" t="n">
        <v>87</v>
      </c>
    </row>
    <row r="55" customFormat="false" ht="16.5" hidden="false" customHeight="false" outlineLevel="0" collapsed="false">
      <c r="B55" s="2" t="n">
        <f aca="false">B54+1</f>
        <v>19</v>
      </c>
      <c r="C55" s="2" t="s">
        <v>221</v>
      </c>
      <c r="D55" s="3" t="s">
        <v>7</v>
      </c>
      <c r="E55" s="3" t="s">
        <v>43</v>
      </c>
      <c r="F55" s="3" t="s">
        <v>44</v>
      </c>
      <c r="G55" s="0" t="n">
        <v>90</v>
      </c>
      <c r="I55" s="2" t="n">
        <f aca="false">I54+1</f>
        <v>19</v>
      </c>
      <c r="J55" s="2" t="s">
        <v>222</v>
      </c>
      <c r="K55" s="3" t="s">
        <v>49</v>
      </c>
      <c r="L55" s="3" t="s">
        <v>223</v>
      </c>
      <c r="M55" s="3" t="s">
        <v>224</v>
      </c>
      <c r="N55" s="0" t="n">
        <v>83</v>
      </c>
    </row>
    <row r="56" customFormat="false" ht="16.5" hidden="false" customHeight="false" outlineLevel="0" collapsed="false">
      <c r="B56" s="2" t="n">
        <f aca="false">B55+1</f>
        <v>20</v>
      </c>
      <c r="C56" s="2" t="s">
        <v>225</v>
      </c>
      <c r="D56" s="3" t="s">
        <v>97</v>
      </c>
      <c r="E56" s="3" t="s">
        <v>226</v>
      </c>
      <c r="F56" s="3" t="s">
        <v>227</v>
      </c>
      <c r="G56" s="0" t="n">
        <v>88</v>
      </c>
      <c r="I56" s="2" t="n">
        <f aca="false">I55+1</f>
        <v>20</v>
      </c>
      <c r="J56" s="2" t="s">
        <v>228</v>
      </c>
      <c r="K56" s="3" t="s">
        <v>3</v>
      </c>
      <c r="L56" s="3" t="s">
        <v>185</v>
      </c>
      <c r="M56" s="3" t="s">
        <v>186</v>
      </c>
      <c r="N56" s="0" t="n">
        <v>80</v>
      </c>
    </row>
    <row r="57" customFormat="false" ht="16.5" hidden="false" customHeight="false" outlineLevel="0" collapsed="false">
      <c r="B57" s="2" t="n">
        <f aca="false">B56+1</f>
        <v>21</v>
      </c>
      <c r="C57" s="2" t="s">
        <v>229</v>
      </c>
      <c r="D57" s="3" t="s">
        <v>3</v>
      </c>
      <c r="E57" s="3" t="s">
        <v>230</v>
      </c>
      <c r="F57" s="3" t="s">
        <v>231</v>
      </c>
      <c r="G57" s="0" t="n">
        <v>69</v>
      </c>
      <c r="I57" s="2" t="n">
        <f aca="false">I56+1</f>
        <v>21</v>
      </c>
      <c r="J57" s="2" t="s">
        <v>232</v>
      </c>
      <c r="K57" s="3" t="s">
        <v>3</v>
      </c>
      <c r="L57" s="3" t="s">
        <v>230</v>
      </c>
      <c r="M57" s="3" t="s">
        <v>231</v>
      </c>
      <c r="N57" s="0" t="n">
        <v>79</v>
      </c>
    </row>
    <row r="58" customFormat="false" ht="16.5" hidden="false" customHeight="false" outlineLevel="0" collapsed="false">
      <c r="B58" s="2" t="n">
        <f aca="false">B57+1</f>
        <v>22</v>
      </c>
      <c r="C58" s="2" t="s">
        <v>233</v>
      </c>
      <c r="D58" s="3" t="s">
        <v>28</v>
      </c>
      <c r="E58" s="3" t="s">
        <v>234</v>
      </c>
      <c r="F58" s="3" t="s">
        <v>235</v>
      </c>
      <c r="G58" s="0" t="n">
        <v>79</v>
      </c>
      <c r="I58" s="2" t="n">
        <f aca="false">I57+1</f>
        <v>22</v>
      </c>
      <c r="J58" s="2" t="s">
        <v>236</v>
      </c>
      <c r="K58" s="3" t="s">
        <v>3</v>
      </c>
      <c r="L58" s="3" t="s">
        <v>127</v>
      </c>
      <c r="M58" s="3" t="s">
        <v>237</v>
      </c>
      <c r="N58" s="0" t="n">
        <v>78</v>
      </c>
    </row>
    <row r="59" customFormat="false" ht="16.5" hidden="false" customHeight="false" outlineLevel="0" collapsed="false">
      <c r="B59" s="2" t="n">
        <f aca="false">B58+1</f>
        <v>23</v>
      </c>
      <c r="C59" s="2" t="s">
        <v>238</v>
      </c>
      <c r="D59" s="3" t="s">
        <v>82</v>
      </c>
      <c r="E59" s="3" t="s">
        <v>83</v>
      </c>
      <c r="F59" s="3" t="s">
        <v>84</v>
      </c>
      <c r="G59" s="0" t="n">
        <v>70</v>
      </c>
      <c r="I59" s="2" t="n">
        <f aca="false">I58+1</f>
        <v>23</v>
      </c>
      <c r="J59" s="2" t="s">
        <v>239</v>
      </c>
      <c r="K59" s="3" t="s">
        <v>28</v>
      </c>
      <c r="L59" s="3" t="s">
        <v>115</v>
      </c>
      <c r="M59" s="3" t="s">
        <v>116</v>
      </c>
      <c r="N59" s="0" t="n">
        <v>77</v>
      </c>
    </row>
    <row r="60" customFormat="false" ht="16.5" hidden="false" customHeight="false" outlineLevel="0" collapsed="false">
      <c r="B60" s="2" t="n">
        <f aca="false">B59+1</f>
        <v>24</v>
      </c>
      <c r="C60" s="4" t="s">
        <v>240</v>
      </c>
      <c r="D60" s="3" t="s">
        <v>28</v>
      </c>
      <c r="E60" s="3" t="s">
        <v>241</v>
      </c>
      <c r="F60" s="3" t="s">
        <v>242</v>
      </c>
      <c r="G60" s="0" t="n">
        <v>70</v>
      </c>
      <c r="I60" s="2" t="n">
        <f aca="false">I59+1</f>
        <v>24</v>
      </c>
      <c r="J60" s="2" t="s">
        <v>243</v>
      </c>
      <c r="K60" s="3" t="s">
        <v>3</v>
      </c>
      <c r="L60" s="3" t="s">
        <v>244</v>
      </c>
      <c r="M60" s="3" t="s">
        <v>245</v>
      </c>
      <c r="N60" s="0" t="n">
        <v>72</v>
      </c>
    </row>
    <row r="61" customFormat="false" ht="16.5" hidden="false" customHeight="false" outlineLevel="0" collapsed="false">
      <c r="B61" s="2" t="n">
        <f aca="false">B60+1</f>
        <v>25</v>
      </c>
      <c r="C61" s="2" t="s">
        <v>246</v>
      </c>
      <c r="D61" s="3" t="s">
        <v>7</v>
      </c>
      <c r="E61" s="3" t="s">
        <v>247</v>
      </c>
      <c r="F61" s="3" t="s">
        <v>248</v>
      </c>
      <c r="G61" s="0" t="n">
        <v>67</v>
      </c>
      <c r="I61" s="2" t="n">
        <f aca="false">I60+1</f>
        <v>25</v>
      </c>
      <c r="J61" s="2" t="s">
        <v>249</v>
      </c>
      <c r="K61" s="3" t="s">
        <v>3</v>
      </c>
      <c r="L61" s="3" t="s">
        <v>59</v>
      </c>
      <c r="M61" s="3" t="s">
        <v>60</v>
      </c>
      <c r="N61" s="0" t="n">
        <v>67</v>
      </c>
    </row>
    <row r="62" customFormat="false" ht="16.5" hidden="false" customHeight="false" outlineLevel="0" collapsed="false">
      <c r="B62" s="2" t="n">
        <f aca="false">B61+1</f>
        <v>26</v>
      </c>
      <c r="C62" s="2" t="s">
        <v>250</v>
      </c>
      <c r="D62" s="5" t="s">
        <v>49</v>
      </c>
      <c r="E62" s="5" t="s">
        <v>50</v>
      </c>
      <c r="F62" s="5" t="s">
        <v>51</v>
      </c>
      <c r="G62" s="0" t="n">
        <v>64</v>
      </c>
      <c r="I62" s="2" t="n">
        <f aca="false">I61+1</f>
        <v>26</v>
      </c>
      <c r="J62" s="2" t="s">
        <v>251</v>
      </c>
      <c r="K62" s="3" t="s">
        <v>3</v>
      </c>
      <c r="L62" s="3" t="s">
        <v>22</v>
      </c>
      <c r="M62" s="3" t="s">
        <v>23</v>
      </c>
      <c r="N62" s="0" t="n">
        <v>62</v>
      </c>
    </row>
    <row r="63" customFormat="false" ht="16.5" hidden="false" customHeight="false" outlineLevel="0" collapsed="false">
      <c r="B63" s="2" t="n">
        <f aca="false">B62+1</f>
        <v>27</v>
      </c>
      <c r="C63" s="2" t="s">
        <v>252</v>
      </c>
      <c r="D63" s="3" t="s">
        <v>3</v>
      </c>
      <c r="E63" s="3" t="s">
        <v>127</v>
      </c>
      <c r="F63" s="3" t="s">
        <v>128</v>
      </c>
      <c r="G63" s="0" t="n">
        <v>58</v>
      </c>
      <c r="I63" s="2" t="n">
        <f aca="false">I62+1</f>
        <v>27</v>
      </c>
      <c r="J63" s="2" t="s">
        <v>253</v>
      </c>
      <c r="K63" s="3" t="s">
        <v>7</v>
      </c>
      <c r="L63" s="3" t="s">
        <v>254</v>
      </c>
      <c r="M63" s="3" t="s">
        <v>255</v>
      </c>
      <c r="N63" s="0" t="n">
        <v>54</v>
      </c>
    </row>
    <row r="64" customFormat="false" ht="16.5" hidden="false" customHeight="false" outlineLevel="0" collapsed="false">
      <c r="B64" s="2" t="n">
        <f aca="false">B63+1</f>
        <v>28</v>
      </c>
      <c r="C64" s="4" t="s">
        <v>256</v>
      </c>
      <c r="D64" s="3" t="s">
        <v>18</v>
      </c>
      <c r="E64" s="3" t="s">
        <v>257</v>
      </c>
      <c r="F64" s="3" t="s">
        <v>258</v>
      </c>
      <c r="G64" s="0" t="n">
        <v>56</v>
      </c>
      <c r="I64" s="2" t="n">
        <f aca="false">I63+1</f>
        <v>28</v>
      </c>
      <c r="J64" s="2" t="s">
        <v>259</v>
      </c>
      <c r="K64" s="3" t="s">
        <v>28</v>
      </c>
      <c r="L64" s="3" t="s">
        <v>29</v>
      </c>
      <c r="M64" s="3" t="s">
        <v>30</v>
      </c>
      <c r="N64" s="0" t="n">
        <v>54</v>
      </c>
    </row>
    <row r="65" customFormat="false" ht="16.5" hidden="false" customHeight="false" outlineLevel="0" collapsed="false">
      <c r="B65" s="2" t="n">
        <f aca="false">B64+1</f>
        <v>29</v>
      </c>
      <c r="C65" s="2" t="s">
        <v>260</v>
      </c>
      <c r="D65" s="3" t="s">
        <v>7</v>
      </c>
      <c r="E65" s="3" t="s">
        <v>43</v>
      </c>
      <c r="F65" s="3" t="s">
        <v>44</v>
      </c>
      <c r="G65" s="0" t="n">
        <v>50</v>
      </c>
      <c r="I65" s="2" t="n">
        <f aca="false">I64+1</f>
        <v>29</v>
      </c>
      <c r="J65" s="2" t="s">
        <v>261</v>
      </c>
      <c r="K65" s="3" t="s">
        <v>7</v>
      </c>
      <c r="L65" s="3" t="s">
        <v>43</v>
      </c>
      <c r="M65" s="3" t="s">
        <v>44</v>
      </c>
      <c r="N65" s="0" t="n">
        <v>50</v>
      </c>
    </row>
    <row r="66" customFormat="false" ht="16.5" hidden="false" customHeight="false" outlineLevel="0" collapsed="false">
      <c r="B66" s="2" t="n">
        <f aca="false">B65+1</f>
        <v>30</v>
      </c>
      <c r="C66" s="2" t="s">
        <v>262</v>
      </c>
      <c r="D66" s="3" t="s">
        <v>168</v>
      </c>
      <c r="E66" s="3" t="s">
        <v>169</v>
      </c>
      <c r="F66" s="3" t="s">
        <v>170</v>
      </c>
      <c r="G66" s="0" t="n">
        <v>46</v>
      </c>
      <c r="I66" s="2" t="n">
        <f aca="false">I65+1</f>
        <v>30</v>
      </c>
      <c r="J66" s="2" t="s">
        <v>263</v>
      </c>
      <c r="K66" s="3" t="s">
        <v>28</v>
      </c>
      <c r="L66" s="3" t="s">
        <v>29</v>
      </c>
      <c r="M66" s="3" t="s">
        <v>30</v>
      </c>
      <c r="N66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22:00:24Z</dcterms:created>
  <dc:creator>davide marta</dc:creator>
  <dc:description/>
  <dc:language>en-US</dc:language>
  <cp:lastModifiedBy>Marco</cp:lastModifiedBy>
  <dcterms:modified xsi:type="dcterms:W3CDTF">2015-04-03T06:27:58Z</dcterms:modified>
  <cp:revision>0</cp:revision>
  <dc:subject/>
  <dc:title/>
</cp:coreProperties>
</file>